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343.45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343.45</v>
      </c>
      <c r="C7" s="8" t="s">
        <v>10</v>
      </c>
      <c r="D7" s="10" t="n">
        <f aca="false">4224.74-145.29</f>
        <v>4079.45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309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45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388.45</v>
      </c>
      <c r="C25" s="7" t="s">
        <v>32</v>
      </c>
      <c r="D25" s="10" t="n">
        <v>4388.45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4388.45</v>
      </c>
      <c r="C28" s="7" t="s">
        <v>37</v>
      </c>
      <c r="D28" s="9" t="n">
        <f aca="false">SUM(D25)+SUM(D26)</f>
        <v>4388.45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3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2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343.4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343.45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45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4388.45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4388.45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4388.45</v>
      </c>
      <c r="D6" s="33" t="n">
        <v>3569.5</v>
      </c>
      <c r="E6" s="33" t="n">
        <v>818.95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4079.45</v>
      </c>
      <c r="D7" s="33" t="n">
        <v>3260.5</v>
      </c>
      <c r="E7" s="33" t="n">
        <v>818.95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4079.45</v>
      </c>
      <c r="D8" s="33" t="n">
        <v>3260.5</v>
      </c>
      <c r="E8" s="33" t="n">
        <v>818.95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260.5</v>
      </c>
      <c r="D9" s="37" t="n">
        <v>3260.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40</v>
      </c>
      <c r="D10" s="37"/>
      <c r="E10" s="37" t="n">
        <v>24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444.95</v>
      </c>
      <c r="D11" s="37"/>
      <c r="E11" s="37" t="n">
        <v>444.9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34</v>
      </c>
      <c r="D12" s="37"/>
      <c r="E12" s="37" t="n">
        <f aca="false">279.29-145.29</f>
        <v>134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309</v>
      </c>
      <c r="D13" s="33" t="n">
        <v>309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309</v>
      </c>
      <c r="D14" s="33" t="n">
        <v>309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309</v>
      </c>
      <c r="D15" s="37" t="n">
        <v>309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343.45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343.45</v>
      </c>
      <c r="C7" s="8" t="s">
        <v>10</v>
      </c>
      <c r="D7" s="10" t="n">
        <f aca="false">B6-D11</f>
        <v>4034.45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309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343.45</v>
      </c>
      <c r="C23" s="7" t="s">
        <v>32</v>
      </c>
      <c r="D23" s="38" t="n">
        <v>4343.45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343.45</v>
      </c>
      <c r="C26" s="7" t="s">
        <v>37</v>
      </c>
      <c r="D26" s="22" t="n">
        <f aca="false">SUM(D23:D24)</f>
        <v>4343.45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343.45</v>
      </c>
      <c r="D6" s="33" t="n">
        <v>3569.5</v>
      </c>
      <c r="E6" s="33" t="n">
        <v>919.2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4034.45</v>
      </c>
      <c r="D7" s="33" t="n">
        <v>3260.5</v>
      </c>
      <c r="E7" s="33" t="n">
        <v>919.24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4034.45</v>
      </c>
      <c r="D8" s="33" t="n">
        <v>3260.5</v>
      </c>
      <c r="E8" s="33" t="n">
        <v>919.2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260.5</v>
      </c>
      <c r="D9" s="37" t="n">
        <v>3260.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07</v>
      </c>
      <c r="D10" s="37"/>
      <c r="E10" s="37" t="n">
        <v>20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432.95</v>
      </c>
      <c r="D11" s="37"/>
      <c r="E11" s="37" t="n">
        <v>432.9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f aca="false">279.29-145.29</f>
        <v>134</v>
      </c>
      <c r="D12" s="37"/>
      <c r="E12" s="37" t="n">
        <v>279.29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309</v>
      </c>
      <c r="D13" s="33" t="n">
        <v>309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309</v>
      </c>
      <c r="D14" s="33" t="n">
        <v>309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309</v>
      </c>
      <c r="D15" s="37" t="n">
        <v>309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3569.5</v>
      </c>
      <c r="D5" s="59" t="n">
        <v>3300</v>
      </c>
      <c r="E5" s="33" t="n">
        <v>269.5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3130</v>
      </c>
      <c r="D6" s="59" t="n">
        <v>3130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627.8</v>
      </c>
      <c r="D7" s="63" t="n">
        <v>627.8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699</v>
      </c>
      <c r="D8" s="63" t="n">
        <v>699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1020.63</v>
      </c>
      <c r="D9" s="63" t="n">
        <v>1020.63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309</v>
      </c>
      <c r="D10" s="63" t="n">
        <v>309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208.57</v>
      </c>
      <c r="D11" s="63" t="n">
        <v>208.57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265</v>
      </c>
      <c r="D12" s="63" t="n">
        <v>265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247.6</v>
      </c>
      <c r="D13" s="59"/>
      <c r="E13" s="33" t="n">
        <v>247.6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26</v>
      </c>
      <c r="D14" s="63"/>
      <c r="E14" s="37" t="n">
        <v>26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3</v>
      </c>
      <c r="D15" s="63"/>
      <c r="E15" s="37" t="n">
        <v>3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2.1</v>
      </c>
      <c r="D16" s="63"/>
      <c r="E16" s="37" t="n">
        <v>2.1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40</v>
      </c>
      <c r="D17" s="63"/>
      <c r="E17" s="37" t="n">
        <v>40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4</v>
      </c>
      <c r="D18" s="63"/>
      <c r="E18" s="37" t="n">
        <v>4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30</v>
      </c>
      <c r="D19" s="63"/>
      <c r="E19" s="37" t="n">
        <v>30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10</v>
      </c>
      <c r="D20" s="63"/>
      <c r="E20" s="37" t="n">
        <v>10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60</v>
      </c>
      <c r="D21" s="63"/>
      <c r="E21" s="37" t="n">
        <v>60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30</v>
      </c>
      <c r="D22" s="63"/>
      <c r="E22" s="37" t="n">
        <v>30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42.5</v>
      </c>
      <c r="D23" s="63"/>
      <c r="E23" s="37" t="n">
        <v>42.5</v>
      </c>
    </row>
    <row r="24" s="1" customFormat="true" ht="30.75" hidden="false" customHeight="true" outlineLevel="0" collapsed="false">
      <c r="A24" s="57" t="s">
        <v>112</v>
      </c>
      <c r="B24" s="32" t="s">
        <v>113</v>
      </c>
      <c r="C24" s="58" t="n">
        <v>170</v>
      </c>
      <c r="D24" s="59" t="n">
        <v>170</v>
      </c>
      <c r="E24" s="33"/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158</v>
      </c>
      <c r="D25" s="63" t="n">
        <v>158</v>
      </c>
      <c r="E25" s="37"/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12</v>
      </c>
      <c r="D26" s="63" t="n">
        <v>12</v>
      </c>
      <c r="E26" s="37"/>
    </row>
    <row r="27" s="1" customFormat="true" ht="30.75" hidden="false" customHeight="true" outlineLevel="0" collapsed="false">
      <c r="A27" s="57" t="s">
        <v>118</v>
      </c>
      <c r="B27" s="32" t="s">
        <v>119</v>
      </c>
      <c r="C27" s="58" t="n">
        <v>21.9</v>
      </c>
      <c r="D27" s="59"/>
      <c r="E27" s="33" t="n">
        <v>21.9</v>
      </c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21.9</v>
      </c>
      <c r="D28" s="63"/>
      <c r="E28" s="37" t="n">
        <v>21.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2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4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69.5</v>
      </c>
    </row>
    <row r="5" s="1" customFormat="true" ht="27" hidden="false" customHeight="true" outlineLevel="0" collapsed="false">
      <c r="A5" s="11" t="s">
        <v>125</v>
      </c>
      <c r="B5" s="37"/>
      <c r="C5" s="60"/>
    </row>
    <row r="6" s="1" customFormat="true" ht="27" hidden="false" customHeight="true" outlineLevel="0" collapsed="false">
      <c r="A6" s="11" t="s">
        <v>126</v>
      </c>
      <c r="B6" s="37" t="n">
        <v>4</v>
      </c>
      <c r="C6" s="60"/>
    </row>
    <row r="7" s="1" customFormat="true" ht="27" hidden="false" customHeight="true" outlineLevel="0" collapsed="false">
      <c r="A7" s="11" t="s">
        <v>127</v>
      </c>
      <c r="B7" s="68" t="n">
        <f aca="false">SUM(B8:B9)</f>
        <v>65.5</v>
      </c>
      <c r="C7" s="60"/>
    </row>
    <row r="8" s="1" customFormat="true" ht="27" hidden="false" customHeight="true" outlineLevel="0" collapsed="false">
      <c r="A8" s="39" t="s">
        <v>128</v>
      </c>
      <c r="B8" s="69" t="n">
        <v>65.5</v>
      </c>
      <c r="C8" s="60"/>
      <c r="D8" s="25"/>
    </row>
    <row r="9" s="1" customFormat="true" ht="27" hidden="false" customHeight="true" outlineLevel="0" collapsed="false">
      <c r="A9" s="39" t="s">
        <v>129</v>
      </c>
      <c r="B9" s="37"/>
      <c r="C9" s="6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3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4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55:59Z</dcterms:created>
  <dc:creator/>
  <dc:description/>
  <dc:language>en-US</dc:language>
  <cp:lastModifiedBy>Administrator</cp:lastModifiedBy>
  <cp:lastPrinted>2021-03-10T01:06:16Z</cp:lastPrinted>
  <dcterms:modified xsi:type="dcterms:W3CDTF">2021-03-10T0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